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09-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БИЕИЙН ТАМИР, СПОРТЫН ГАЗРЫН  ТӨСВИЙН 2024  ОНЫ 9 ДҮГЭЭР  САРЫН </t>
  </si>
  <si>
    <t xml:space="preserve">ГҮЙЦЭТГЭЛИЙН МЭДЭЭ, ХЭТРЭЛТ ХЭМНЭЛТИЙН ШАЛТГААН</t>
  </si>
  <si>
    <t xml:space="preserve">   /төгрөгөөр/</t>
  </si>
  <si>
    <t xml:space="preserve">Үзүүлэлт</t>
  </si>
  <si>
    <t xml:space="preserve">Төсөв</t>
  </si>
  <si>
    <t xml:space="preserve">Гүйцэтгэл</t>
  </si>
  <si>
    <t xml:space="preserve">Хэмнэлт, хэтрэлт  </t>
  </si>
  <si>
    <t xml:space="preserve">Тайлбар</t>
  </si>
  <si>
    <t xml:space="preserve">Биеийн тамир, спорт</t>
  </si>
  <si>
    <t xml:space="preserve">Үндсэн үйл ажиллагааны зардал</t>
  </si>
  <si>
    <t xml:space="preserve">Тусламжийн орлого</t>
  </si>
  <si>
    <t xml:space="preserve">Төсвөөс санхүүжих</t>
  </si>
  <si>
    <t xml:space="preserve">Цалин, хөлс болон нэмэгдэл урамшуулал</t>
  </si>
  <si>
    <t xml:space="preserve">батлагдсан орон тооноос 10 хүн дутуу ажиллаж байгаагаас цалингийн хэмнэлт үүссэн</t>
  </si>
  <si>
    <t xml:space="preserve">Үндсэн цалин</t>
  </si>
  <si>
    <t xml:space="preserve">Нэмэгдэл</t>
  </si>
  <si>
    <t xml:space="preserve">Унаа хоолны хөнгөлөлт</t>
  </si>
  <si>
    <t xml:space="preserve">Урамшуулал</t>
  </si>
  <si>
    <t xml:space="preserve">Гэрээт ажлын цалин </t>
  </si>
  <si>
    <t xml:space="preserve">Ажил олгогчоос нийгмийн даатгал</t>
  </si>
  <si>
    <t xml:space="preserve">Нийгмийн даатгалын шимтгэл</t>
  </si>
  <si>
    <t xml:space="preserve">Тэтгэмжийн даатгал</t>
  </si>
  <si>
    <t xml:space="preserve">ҮОМШ-ний даатгал</t>
  </si>
  <si>
    <t xml:space="preserve">Ажилгүйдлийн даатгал</t>
  </si>
  <si>
    <t xml:space="preserve">Эрүүл мэндийн даатгал</t>
  </si>
  <si>
    <t xml:space="preserve">Хангамж, бараа материалын зардал</t>
  </si>
  <si>
    <t xml:space="preserve">Бичиг хэрэг</t>
  </si>
  <si>
    <t xml:space="preserve">батландсан төсөв хүрээгүй</t>
  </si>
  <si>
    <t xml:space="preserve">Тээвэр, шатахуун</t>
  </si>
  <si>
    <t xml:space="preserve">зарцуулагдана</t>
  </si>
  <si>
    <t xml:space="preserve">Шуудан, холбоо, интернэт</t>
  </si>
  <si>
    <t xml:space="preserve">Хог хаягдал зайлуулах, хортон</t>
  </si>
  <si>
    <t xml:space="preserve">Бага үнэтэй, түргэн элэгдэх</t>
  </si>
  <si>
    <t xml:space="preserve">Эд хогшил, урсгал засварын зардал</t>
  </si>
  <si>
    <t xml:space="preserve">Багаж техник, хэрэгсэл </t>
  </si>
  <si>
    <t xml:space="preserve">Томилолт, зочны зардал</t>
  </si>
  <si>
    <t xml:space="preserve">Дотоод албан томилолт</t>
  </si>
  <si>
    <t xml:space="preserve">Бусдаар гүйцэтгүүлсэн ажил, үй</t>
  </si>
  <si>
    <t xml:space="preserve">Бусад нийтлэг АҮТХураамж</t>
  </si>
  <si>
    <t xml:space="preserve">Аудит бат, зэрэглэл тогтоох</t>
  </si>
  <si>
    <t xml:space="preserve">Даатгалын Үйлчилгээ</t>
  </si>
  <si>
    <t xml:space="preserve">Тээврийн хэрэгслийн татвар</t>
  </si>
  <si>
    <t xml:space="preserve">Тээврийн хэрэгслийн оношилгоо</t>
  </si>
  <si>
    <t xml:space="preserve">Мэдээлэл технолгийн үйлчилгээ</t>
  </si>
  <si>
    <t xml:space="preserve">Газрын төлбөр</t>
  </si>
  <si>
    <t xml:space="preserve">Бараа үйлчилгээний бусад зардал</t>
  </si>
  <si>
    <t xml:space="preserve">Биеийн тамир, уралдаан тэмцээн</t>
  </si>
  <si>
    <t xml:space="preserve">Ажил олгогчоос олгох тэтгэмж,</t>
  </si>
  <si>
    <t xml:space="preserve">Бусад урсгал шилжүүлэг</t>
  </si>
  <si>
    <t xml:space="preserve">Тэтгэвэрт гарахад олгох тэтгэмж </t>
  </si>
  <si>
    <t xml:space="preserve"> Хөдөө орон нутагт тогтвор суур</t>
  </si>
  <si>
    <t xml:space="preserve">Нэг удаагийн тэтгэмж, шаг урам</t>
  </si>
  <si>
    <t xml:space="preserve">Нийтийн биеийн тами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Microsoft YaHe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F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9.28"/>
    <col collapsed="false" customWidth="true" hidden="false" outlineLevel="0" max="4" min="3" style="1" width="17.99"/>
    <col collapsed="false" customWidth="true" hidden="false" outlineLevel="0" max="5" min="5" style="2" width="17.7"/>
    <col collapsed="false" customWidth="true" hidden="false" outlineLevel="0" max="6" min="6" style="2" width="21.13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</row>
    <row r="2" s="3" customFormat="true" ht="12.75" hidden="false" customHeight="false" outlineLevel="0" collapsed="false">
      <c r="B2" s="5" t="s">
        <v>0</v>
      </c>
      <c r="C2" s="5"/>
      <c r="D2" s="5"/>
      <c r="E2" s="5"/>
      <c r="F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</row>
    <row r="4" customFormat="false" ht="12.75" hidden="false" customHeight="false" outlineLevel="0" collapsed="false">
      <c r="B4" s="7" t="s">
        <v>2</v>
      </c>
    </row>
    <row r="5" customFormat="false" ht="33" hidden="false" customHeight="false" outlineLevel="0" collapsed="false">
      <c r="B5" s="8" t="s">
        <v>3</v>
      </c>
      <c r="C5" s="8" t="s">
        <v>4</v>
      </c>
      <c r="D5" s="8" t="s">
        <v>5</v>
      </c>
      <c r="E5" s="9" t="s">
        <v>6</v>
      </c>
      <c r="F5" s="10" t="s">
        <v>7</v>
      </c>
    </row>
    <row r="6" customFormat="false" ht="12.75" hidden="false" customHeight="false" outlineLevel="0" collapsed="false">
      <c r="B6" s="11" t="s">
        <v>8</v>
      </c>
      <c r="C6" s="12"/>
      <c r="D6" s="13"/>
      <c r="E6" s="14"/>
      <c r="F6" s="13"/>
    </row>
    <row r="7" customFormat="false" ht="12.75" hidden="false" customHeight="false" outlineLevel="0" collapsed="false">
      <c r="B7" s="11" t="s">
        <v>9</v>
      </c>
      <c r="C7" s="15" t="n">
        <f aca="false">C8</f>
        <v>760335100</v>
      </c>
      <c r="D7" s="15" t="n">
        <f aca="false">D8</f>
        <v>760335100</v>
      </c>
      <c r="E7" s="14" t="n">
        <f aca="false">E8</f>
        <v>0</v>
      </c>
      <c r="F7" s="13"/>
    </row>
    <row r="8" customFormat="false" ht="12.75" hidden="false" customHeight="false" outlineLevel="0" collapsed="false">
      <c r="B8" s="16" t="s">
        <v>10</v>
      </c>
      <c r="C8" s="17" t="n">
        <f aca="false">+C9</f>
        <v>760335100</v>
      </c>
      <c r="D8" s="17" t="n">
        <f aca="false">+D9</f>
        <v>760335100</v>
      </c>
      <c r="E8" s="18" t="n">
        <f aca="false">+E9</f>
        <v>0</v>
      </c>
      <c r="F8" s="19"/>
    </row>
    <row r="9" customFormat="false" ht="12.75" hidden="false" customHeight="false" outlineLevel="0" collapsed="false">
      <c r="B9" s="16" t="s">
        <v>11</v>
      </c>
      <c r="C9" s="17" t="n">
        <v>760335100</v>
      </c>
      <c r="D9" s="17" t="n">
        <v>760335100</v>
      </c>
      <c r="E9" s="18" t="n">
        <v>0</v>
      </c>
      <c r="F9" s="19"/>
    </row>
    <row r="10" customFormat="false" ht="15" hidden="false" customHeight="true" outlineLevel="0" collapsed="false">
      <c r="B10" s="11" t="s">
        <v>12</v>
      </c>
      <c r="C10" s="15" t="n">
        <f aca="false">C11+C12+C13+C14+C15</f>
        <v>658052900</v>
      </c>
      <c r="D10" s="15" t="n">
        <f aca="false">D11+D12+D13+D14+D15</f>
        <v>475179728.74</v>
      </c>
      <c r="E10" s="20" t="n">
        <f aca="false">E11+E12+E13+E14+E15</f>
        <v>182873171.26</v>
      </c>
      <c r="F10" s="19" t="s">
        <v>13</v>
      </c>
    </row>
    <row r="11" customFormat="false" ht="12.75" hidden="false" customHeight="true" outlineLevel="0" collapsed="false">
      <c r="B11" s="16" t="s">
        <v>14</v>
      </c>
      <c r="C11" s="17" t="n">
        <v>359497800</v>
      </c>
      <c r="D11" s="17" t="n">
        <v>316537051.69</v>
      </c>
      <c r="E11" s="18" t="n">
        <f aca="false">C11-D11</f>
        <v>42960748.31</v>
      </c>
      <c r="F11" s="19"/>
    </row>
    <row r="12" customFormat="false" ht="12.75" hidden="false" customHeight="false" outlineLevel="0" collapsed="false">
      <c r="B12" s="16" t="s">
        <v>15</v>
      </c>
      <c r="C12" s="17" t="n">
        <v>207136700</v>
      </c>
      <c r="D12" s="17" t="n">
        <v>101490291.05</v>
      </c>
      <c r="E12" s="18" t="n">
        <f aca="false">C12-D12</f>
        <v>105646408.95</v>
      </c>
      <c r="F12" s="19"/>
    </row>
    <row r="13" customFormat="false" ht="12.75" hidden="false" customHeight="false" outlineLevel="0" collapsed="false">
      <c r="B13" s="16" t="s">
        <v>16</v>
      </c>
      <c r="C13" s="17" t="n">
        <v>40978800</v>
      </c>
      <c r="D13" s="17" t="n">
        <v>32795700</v>
      </c>
      <c r="E13" s="18" t="n">
        <f aca="false">C13-D13</f>
        <v>8183100</v>
      </c>
      <c r="F13" s="19"/>
    </row>
    <row r="14" customFormat="false" ht="12.75" hidden="false" customHeight="false" outlineLevel="0" collapsed="false">
      <c r="B14" s="16" t="s">
        <v>17</v>
      </c>
      <c r="C14" s="17" t="n">
        <v>50439600</v>
      </c>
      <c r="D14" s="17" t="n">
        <v>22640700</v>
      </c>
      <c r="E14" s="18" t="n">
        <f aca="false">C14-D14</f>
        <v>27798900</v>
      </c>
      <c r="F14" s="19"/>
    </row>
    <row r="15" customFormat="false" ht="12.75" hidden="false" customHeight="false" outlineLevel="0" collapsed="false">
      <c r="B15" s="16" t="s">
        <v>18</v>
      </c>
      <c r="C15" s="21"/>
      <c r="D15" s="17" t="n">
        <v>1715986</v>
      </c>
      <c r="E15" s="18" t="n">
        <f aca="false">C15-D15</f>
        <v>-1715986</v>
      </c>
      <c r="F15" s="19"/>
    </row>
    <row r="16" customFormat="false" ht="12.75" hidden="false" customHeight="true" outlineLevel="0" collapsed="false">
      <c r="B16" s="11" t="s">
        <v>19</v>
      </c>
      <c r="C16" s="22" t="n">
        <f aca="false">C17+C18+C19+C20+C21</f>
        <v>82256800</v>
      </c>
      <c r="D16" s="22" t="n">
        <f aca="false">D17+D18+D19+D20+D21</f>
        <v>54699174.74</v>
      </c>
      <c r="E16" s="23" t="n">
        <f aca="false">E17+E18+E19+E20+E21</f>
        <v>27557625.26</v>
      </c>
      <c r="F16" s="19" t="s">
        <v>13</v>
      </c>
    </row>
    <row r="17" customFormat="false" ht="12.75" hidden="false" customHeight="false" outlineLevel="0" collapsed="false">
      <c r="B17" s="16" t="s">
        <v>20</v>
      </c>
      <c r="C17" s="17" t="n">
        <v>55934600</v>
      </c>
      <c r="D17" s="17" t="n">
        <v>38448986.47</v>
      </c>
      <c r="E17" s="24" t="n">
        <f aca="false">C17-D17</f>
        <v>17485613.53</v>
      </c>
      <c r="F17" s="19"/>
    </row>
    <row r="18" customFormat="false" ht="12.75" hidden="false" customHeight="false" outlineLevel="0" collapsed="false">
      <c r="B18" s="16" t="s">
        <v>21</v>
      </c>
      <c r="C18" s="17" t="n">
        <v>6580700</v>
      </c>
      <c r="D18" s="17" t="n">
        <v>4711760.63</v>
      </c>
      <c r="E18" s="24" t="n">
        <f aca="false">C18-D18</f>
        <v>1868939.37</v>
      </c>
      <c r="F18" s="19"/>
    </row>
    <row r="19" customFormat="false" ht="12.75" hidden="false" customHeight="false" outlineLevel="0" collapsed="false">
      <c r="B19" s="16" t="s">
        <v>22</v>
      </c>
      <c r="C19" s="17" t="n">
        <v>3290200</v>
      </c>
      <c r="D19" s="17" t="n">
        <v>2658139.07</v>
      </c>
      <c r="E19" s="24" t="n">
        <f aca="false">C19-D19</f>
        <v>632060.93</v>
      </c>
      <c r="F19" s="19"/>
    </row>
    <row r="20" customFormat="false" ht="12.75" hidden="false" customHeight="false" outlineLevel="0" collapsed="false">
      <c r="B20" s="16" t="s">
        <v>23</v>
      </c>
      <c r="C20" s="17" t="n">
        <v>3290200</v>
      </c>
      <c r="D20" s="17" t="n">
        <v>1667742.54</v>
      </c>
      <c r="E20" s="24" t="n">
        <f aca="false">C20-D20</f>
        <v>1622457.46</v>
      </c>
      <c r="F20" s="19"/>
    </row>
    <row r="21" customFormat="false" ht="12.75" hidden="false" customHeight="false" outlineLevel="0" collapsed="false">
      <c r="B21" s="16" t="s">
        <v>24</v>
      </c>
      <c r="C21" s="17" t="n">
        <v>13161100</v>
      </c>
      <c r="D21" s="17" t="n">
        <v>7212546.03</v>
      </c>
      <c r="E21" s="24" t="n">
        <f aca="false">C21-D21</f>
        <v>5948553.97</v>
      </c>
      <c r="F21" s="19"/>
    </row>
    <row r="22" customFormat="false" ht="12.75" hidden="false" customHeight="false" outlineLevel="0" collapsed="false">
      <c r="B22" s="11" t="s">
        <v>25</v>
      </c>
      <c r="C22" s="22" t="n">
        <f aca="false">C23+C24+C25+C26+C27</f>
        <v>6869700</v>
      </c>
      <c r="D22" s="22" t="n">
        <f aca="false">D23+D24+D25+D26+D27</f>
        <v>4305687.4</v>
      </c>
      <c r="E22" s="23" t="n">
        <f aca="false">E23+E24+E25+E26+E27</f>
        <v>2564012.6</v>
      </c>
      <c r="F22" s="13"/>
    </row>
    <row r="23" customFormat="false" ht="25.5" hidden="false" customHeight="false" outlineLevel="0" collapsed="false">
      <c r="B23" s="16" t="s">
        <v>26</v>
      </c>
      <c r="C23" s="17" t="n">
        <v>882900</v>
      </c>
      <c r="D23" s="21" t="n">
        <v>919300</v>
      </c>
      <c r="E23" s="24" t="n">
        <f aca="false">C23-D23</f>
        <v>-36400</v>
      </c>
      <c r="F23" s="19" t="s">
        <v>27</v>
      </c>
    </row>
    <row r="24" customFormat="false" ht="12.75" hidden="false" customHeight="false" outlineLevel="0" collapsed="false">
      <c r="B24" s="16" t="s">
        <v>28</v>
      </c>
      <c r="C24" s="17" t="n">
        <v>1839600</v>
      </c>
      <c r="D24" s="21" t="n">
        <v>1351042</v>
      </c>
      <c r="E24" s="24" t="n">
        <f aca="false">C24-D24</f>
        <v>488558</v>
      </c>
      <c r="F24" s="19" t="s">
        <v>29</v>
      </c>
    </row>
    <row r="25" customFormat="false" ht="12.75" hidden="false" customHeight="false" outlineLevel="0" collapsed="false">
      <c r="B25" s="16" t="s">
        <v>30</v>
      </c>
      <c r="C25" s="17" t="n">
        <v>1130400</v>
      </c>
      <c r="D25" s="21" t="n">
        <v>234622.4</v>
      </c>
      <c r="E25" s="24" t="n">
        <f aca="false">C25-D25</f>
        <v>895777.6</v>
      </c>
      <c r="F25" s="19" t="s">
        <v>29</v>
      </c>
    </row>
    <row r="26" customFormat="false" ht="12.75" hidden="false" customHeight="false" outlineLevel="0" collapsed="false">
      <c r="B26" s="16" t="s">
        <v>31</v>
      </c>
      <c r="C26" s="17" t="n">
        <v>441900</v>
      </c>
      <c r="D26" s="21"/>
      <c r="E26" s="24" t="n">
        <f aca="false">C26-D26</f>
        <v>441900</v>
      </c>
      <c r="F26" s="19" t="s">
        <v>29</v>
      </c>
    </row>
    <row r="27" customFormat="false" ht="12.75" hidden="false" customHeight="false" outlineLevel="0" collapsed="false">
      <c r="B27" s="16" t="s">
        <v>32</v>
      </c>
      <c r="C27" s="17" t="n">
        <v>2574900</v>
      </c>
      <c r="D27" s="21" t="n">
        <v>1800723</v>
      </c>
      <c r="E27" s="24" t="n">
        <f aca="false">C27-D27</f>
        <v>774177</v>
      </c>
      <c r="F27" s="19" t="s">
        <v>29</v>
      </c>
    </row>
    <row r="28" customFormat="false" ht="12.75" hidden="false" customHeight="false" outlineLevel="0" collapsed="false">
      <c r="B28" s="11" t="s">
        <v>33</v>
      </c>
      <c r="C28" s="22" t="n">
        <f aca="false">+C29</f>
        <v>5689800</v>
      </c>
      <c r="D28" s="22" t="n">
        <f aca="false">+D29</f>
        <v>3487100</v>
      </c>
      <c r="E28" s="23" t="n">
        <f aca="false">+E29</f>
        <v>2202700</v>
      </c>
      <c r="F28" s="13"/>
    </row>
    <row r="29" customFormat="false" ht="12.75" hidden="false" customHeight="false" outlineLevel="0" collapsed="false">
      <c r="B29" s="16" t="s">
        <v>34</v>
      </c>
      <c r="C29" s="17" t="n">
        <v>5689800</v>
      </c>
      <c r="D29" s="21" t="n">
        <v>3487100</v>
      </c>
      <c r="E29" s="24" t="n">
        <f aca="false">C29-D29</f>
        <v>2202700</v>
      </c>
      <c r="F29" s="19" t="s">
        <v>29</v>
      </c>
    </row>
    <row r="30" customFormat="false" ht="12.75" hidden="false" customHeight="false" outlineLevel="0" collapsed="false">
      <c r="B30" s="11" t="s">
        <v>35</v>
      </c>
      <c r="C30" s="22" t="n">
        <f aca="false">+C31</f>
        <v>1839600</v>
      </c>
      <c r="D30" s="22" t="n">
        <f aca="false">+D31</f>
        <v>1430800</v>
      </c>
      <c r="E30" s="23" t="n">
        <f aca="false">+E31</f>
        <v>408800</v>
      </c>
      <c r="F30" s="13"/>
    </row>
    <row r="31" customFormat="false" ht="12.75" hidden="false" customHeight="false" outlineLevel="0" collapsed="false">
      <c r="B31" s="16" t="s">
        <v>36</v>
      </c>
      <c r="C31" s="17" t="n">
        <v>1839600</v>
      </c>
      <c r="D31" s="21" t="n">
        <v>1430800</v>
      </c>
      <c r="E31" s="24" t="n">
        <f aca="false">C31-D31</f>
        <v>408800</v>
      </c>
      <c r="F31" s="19" t="s">
        <v>29</v>
      </c>
    </row>
    <row r="32" customFormat="false" ht="12.75" hidden="false" customHeight="false" outlineLevel="0" collapsed="false">
      <c r="B32" s="11" t="s">
        <v>37</v>
      </c>
      <c r="C32" s="22" t="n">
        <f aca="false">C33+C34+C35+C36+C37+C38+C39</f>
        <v>3438600</v>
      </c>
      <c r="D32" s="22" t="n">
        <f aca="false">D33+D34+D35+D36+D37+D38+D39</f>
        <v>1510333</v>
      </c>
      <c r="E32" s="23" t="n">
        <f aca="false">E33+E34+E35+E36+E37+E38+E39</f>
        <v>1928267</v>
      </c>
      <c r="F32" s="13"/>
    </row>
    <row r="33" customFormat="false" ht="12.75" hidden="false" customHeight="false" outlineLevel="0" collapsed="false">
      <c r="B33" s="16" t="s">
        <v>38</v>
      </c>
      <c r="C33" s="17" t="n">
        <v>1839600</v>
      </c>
      <c r="D33" s="21" t="n">
        <v>473450</v>
      </c>
      <c r="E33" s="24" t="n">
        <f aca="false">C33-D33</f>
        <v>1366150</v>
      </c>
      <c r="F33" s="19" t="s">
        <v>29</v>
      </c>
    </row>
    <row r="34" customFormat="false" ht="12.75" hidden="false" customHeight="false" outlineLevel="0" collapsed="false">
      <c r="B34" s="16" t="s">
        <v>39</v>
      </c>
      <c r="C34" s="21" t="n">
        <v>441400</v>
      </c>
      <c r="D34" s="21" t="n">
        <v>0</v>
      </c>
      <c r="E34" s="24" t="n">
        <f aca="false">C34-D34</f>
        <v>441400</v>
      </c>
      <c r="F34" s="19" t="s">
        <v>29</v>
      </c>
    </row>
    <row r="35" customFormat="false" ht="12.75" hidden="false" customHeight="false" outlineLevel="0" collapsed="false">
      <c r="B35" s="16" t="s">
        <v>40</v>
      </c>
      <c r="C35" s="21" t="n">
        <v>78500</v>
      </c>
      <c r="D35" s="21" t="n">
        <v>0</v>
      </c>
      <c r="E35" s="24" t="n">
        <f aca="false">C35-D35</f>
        <v>78500</v>
      </c>
      <c r="F35" s="19" t="s">
        <v>29</v>
      </c>
    </row>
    <row r="36" customFormat="false" ht="12.75" hidden="false" customHeight="false" outlineLevel="0" collapsed="false">
      <c r="B36" s="16" t="s">
        <v>41</v>
      </c>
      <c r="C36" s="21" t="n">
        <v>54000</v>
      </c>
      <c r="D36" s="21" t="n">
        <v>45000</v>
      </c>
      <c r="E36" s="24" t="n">
        <f aca="false">C36-D36</f>
        <v>9000</v>
      </c>
      <c r="F36" s="19" t="s">
        <v>29</v>
      </c>
    </row>
    <row r="37" customFormat="false" ht="12.75" hidden="false" customHeight="false" outlineLevel="0" collapsed="false">
      <c r="B37" s="16" t="s">
        <v>42</v>
      </c>
      <c r="C37" s="21" t="n">
        <v>44100</v>
      </c>
      <c r="D37" s="21" t="n">
        <v>33000</v>
      </c>
      <c r="E37" s="24" t="n">
        <f aca="false">C37-D37</f>
        <v>11100</v>
      </c>
      <c r="F37" s="19" t="s">
        <v>29</v>
      </c>
    </row>
    <row r="38" customFormat="false" ht="12.75" hidden="false" customHeight="false" outlineLevel="0" collapsed="false">
      <c r="B38" s="16" t="s">
        <v>43</v>
      </c>
      <c r="C38" s="21" t="n">
        <v>490500</v>
      </c>
      <c r="D38" s="21" t="n">
        <v>479600</v>
      </c>
      <c r="E38" s="24" t="n">
        <f aca="false">C38-D38</f>
        <v>10900</v>
      </c>
      <c r="F38" s="19" t="s">
        <v>29</v>
      </c>
    </row>
    <row r="39" customFormat="false" ht="12.75" hidden="false" customHeight="false" outlineLevel="0" collapsed="false">
      <c r="B39" s="16" t="s">
        <v>44</v>
      </c>
      <c r="C39" s="21" t="n">
        <v>490500</v>
      </c>
      <c r="D39" s="21" t="n">
        <v>479283</v>
      </c>
      <c r="E39" s="24" t="n">
        <f aca="false">C39-D39</f>
        <v>11217</v>
      </c>
      <c r="F39" s="19" t="s">
        <v>29</v>
      </c>
    </row>
    <row r="40" customFormat="false" ht="12.75" hidden="false" customHeight="false" outlineLevel="0" collapsed="false">
      <c r="B40" s="11" t="s">
        <v>45</v>
      </c>
      <c r="C40" s="22" t="n">
        <f aca="false">+C41</f>
        <v>2207700</v>
      </c>
      <c r="D40" s="22" t="n">
        <f aca="false">+D41</f>
        <v>0</v>
      </c>
      <c r="E40" s="23" t="n">
        <f aca="false">+E41</f>
        <v>2207700</v>
      </c>
      <c r="F40" s="13"/>
    </row>
    <row r="41" customFormat="false" ht="12.75" hidden="false" customHeight="false" outlineLevel="0" collapsed="false">
      <c r="B41" s="16" t="s">
        <v>45</v>
      </c>
      <c r="C41" s="21" t="n">
        <v>2207700</v>
      </c>
      <c r="D41" s="21" t="n">
        <v>0</v>
      </c>
      <c r="E41" s="24" t="n">
        <f aca="false">C41-D41</f>
        <v>2207700</v>
      </c>
      <c r="F41" s="19" t="s">
        <v>29</v>
      </c>
    </row>
    <row r="42" customFormat="false" ht="12.75" hidden="false" customHeight="false" outlineLevel="0" collapsed="false">
      <c r="B42" s="11" t="s">
        <v>46</v>
      </c>
      <c r="C42" s="21" t="n">
        <v>0</v>
      </c>
      <c r="D42" s="21" t="n">
        <v>0</v>
      </c>
      <c r="E42" s="14"/>
      <c r="F42" s="19"/>
    </row>
    <row r="43" customFormat="false" ht="12.75" hidden="false" customHeight="false" outlineLevel="0" collapsed="false">
      <c r="B43" s="16" t="s">
        <v>10</v>
      </c>
      <c r="C43" s="22" t="n">
        <f aca="false">+C44</f>
        <v>61849000</v>
      </c>
      <c r="D43" s="22" t="n">
        <f aca="false">+D44</f>
        <v>61849000</v>
      </c>
      <c r="E43" s="23" t="n">
        <f aca="false">+E44</f>
        <v>0</v>
      </c>
      <c r="F43" s="13"/>
    </row>
    <row r="44" customFormat="false" ht="12.75" hidden="false" customHeight="false" outlineLevel="0" collapsed="false">
      <c r="B44" s="16" t="s">
        <v>11</v>
      </c>
      <c r="C44" s="21" t="n">
        <v>61849000</v>
      </c>
      <c r="D44" s="22" t="n">
        <v>61849000</v>
      </c>
      <c r="E44" s="23" t="n">
        <v>0</v>
      </c>
      <c r="F44" s="13"/>
    </row>
    <row r="45" customFormat="false" ht="12.75" hidden="false" customHeight="false" outlineLevel="0" collapsed="false">
      <c r="B45" s="11" t="s">
        <v>45</v>
      </c>
      <c r="C45" s="22" t="n">
        <f aca="false">+C46</f>
        <v>61849000</v>
      </c>
      <c r="D45" s="22" t="n">
        <f aca="false">+D46</f>
        <v>27270700</v>
      </c>
      <c r="E45" s="23" t="n">
        <f aca="false">+E46</f>
        <v>34578300</v>
      </c>
      <c r="F45" s="13"/>
    </row>
    <row r="46" customFormat="false" ht="12.75" hidden="false" customHeight="false" outlineLevel="0" collapsed="false">
      <c r="B46" s="16" t="s">
        <v>45</v>
      </c>
      <c r="C46" s="21" t="n">
        <v>61849000</v>
      </c>
      <c r="D46" s="21" t="n">
        <v>27270700</v>
      </c>
      <c r="E46" s="24" t="n">
        <f aca="false">C46-D46</f>
        <v>34578300</v>
      </c>
      <c r="F46" s="19" t="s">
        <v>29</v>
      </c>
    </row>
    <row r="47" customFormat="false" ht="12.75" hidden="false" customHeight="false" outlineLevel="0" collapsed="false">
      <c r="B47" s="11" t="s">
        <v>47</v>
      </c>
      <c r="C47" s="22" t="n">
        <v>0</v>
      </c>
      <c r="D47" s="22" t="n">
        <v>0</v>
      </c>
      <c r="E47" s="14"/>
      <c r="F47" s="19"/>
    </row>
    <row r="48" customFormat="false" ht="12.75" hidden="false" customHeight="false" outlineLevel="0" collapsed="false">
      <c r="B48" s="16" t="s">
        <v>10</v>
      </c>
      <c r="C48" s="22" t="n">
        <f aca="false">+C49</f>
        <v>18414200</v>
      </c>
      <c r="D48" s="22" t="n">
        <f aca="false">+D49</f>
        <v>17956400</v>
      </c>
      <c r="E48" s="23" t="n">
        <f aca="false">+E49</f>
        <v>457800</v>
      </c>
      <c r="F48" s="13"/>
    </row>
    <row r="49" customFormat="false" ht="12.75" hidden="false" customHeight="false" outlineLevel="0" collapsed="false">
      <c r="B49" s="16" t="s">
        <v>11</v>
      </c>
      <c r="C49" s="21" t="n">
        <v>18414200</v>
      </c>
      <c r="D49" s="22" t="n">
        <v>17956400</v>
      </c>
      <c r="E49" s="23" t="n">
        <f aca="false">+C49-D49</f>
        <v>457800</v>
      </c>
      <c r="F49" s="19"/>
    </row>
    <row r="50" customFormat="false" ht="12.75" hidden="false" customHeight="false" outlineLevel="0" collapsed="false">
      <c r="B50" s="16" t="s">
        <v>48</v>
      </c>
      <c r="C50" s="22" t="n">
        <f aca="false">+C51+C52+C53</f>
        <v>18414200</v>
      </c>
      <c r="D50" s="22" t="n">
        <f aca="false">+D51+D52+D53</f>
        <v>15281588</v>
      </c>
      <c r="E50" s="23" t="n">
        <f aca="false">+E51+E52+E53</f>
        <v>3132612</v>
      </c>
      <c r="F50" s="13"/>
    </row>
    <row r="51" customFormat="false" ht="12.75" hidden="false" customHeight="false" outlineLevel="0" collapsed="false">
      <c r="B51" s="16" t="s">
        <v>49</v>
      </c>
      <c r="C51" s="21" t="n">
        <v>6814600</v>
      </c>
      <c r="D51" s="21" t="n">
        <v>5648388</v>
      </c>
      <c r="E51" s="24" t="n">
        <f aca="false">C51-D51</f>
        <v>1166212</v>
      </c>
      <c r="F51" s="19" t="s">
        <v>29</v>
      </c>
    </row>
    <row r="52" customFormat="false" ht="12.75" hidden="false" customHeight="false" outlineLevel="0" collapsed="false">
      <c r="B52" s="16" t="s">
        <v>50</v>
      </c>
      <c r="C52" s="21" t="n">
        <v>9539500</v>
      </c>
      <c r="D52" s="21" t="n">
        <v>9539500</v>
      </c>
      <c r="E52" s="24" t="n">
        <f aca="false">C52-D52</f>
        <v>0</v>
      </c>
      <c r="F52" s="19"/>
    </row>
    <row r="53" customFormat="false" ht="12.75" hidden="false" customHeight="false" outlineLevel="0" collapsed="false">
      <c r="B53" s="16" t="s">
        <v>51</v>
      </c>
      <c r="C53" s="21" t="n">
        <v>2060100</v>
      </c>
      <c r="D53" s="21" t="n">
        <v>93700</v>
      </c>
      <c r="E53" s="24" t="n">
        <f aca="false">C53-D53</f>
        <v>1966400</v>
      </c>
      <c r="F53" s="19" t="s">
        <v>29</v>
      </c>
    </row>
    <row r="54" customFormat="false" ht="12.75" hidden="false" customHeight="false" outlineLevel="0" collapsed="false">
      <c r="B54" s="11" t="s">
        <v>52</v>
      </c>
      <c r="C54" s="22" t="n">
        <v>0</v>
      </c>
      <c r="D54" s="22" t="n">
        <v>0</v>
      </c>
      <c r="E54" s="14"/>
      <c r="F54" s="19"/>
    </row>
    <row r="55" customFormat="false" ht="12.75" hidden="false" customHeight="false" outlineLevel="0" collapsed="false">
      <c r="B55" s="16" t="s">
        <v>10</v>
      </c>
      <c r="C55" s="22" t="n">
        <f aca="false">+C56</f>
        <v>30717100</v>
      </c>
      <c r="D55" s="22" t="n">
        <f aca="false">+D56</f>
        <v>30717100</v>
      </c>
      <c r="E55" s="14" t="n">
        <f aca="false">+E56</f>
        <v>0</v>
      </c>
      <c r="F55" s="13"/>
    </row>
    <row r="56" customFormat="false" ht="12.75" hidden="false" customHeight="false" outlineLevel="0" collapsed="false">
      <c r="B56" s="16" t="s">
        <v>11</v>
      </c>
      <c r="C56" s="22" t="n">
        <v>30717100</v>
      </c>
      <c r="D56" s="22" t="n">
        <v>30717100</v>
      </c>
      <c r="E56" s="14" t="n">
        <v>0</v>
      </c>
      <c r="F56" s="13"/>
    </row>
    <row r="57" customFormat="false" ht="12.75" hidden="false" customHeight="false" outlineLevel="0" collapsed="false">
      <c r="B57" s="11" t="s">
        <v>45</v>
      </c>
      <c r="C57" s="22" t="n">
        <f aca="false">+C58</f>
        <v>30717100</v>
      </c>
      <c r="D57" s="22" t="n">
        <f aca="false">+D58</f>
        <v>29246600</v>
      </c>
      <c r="E57" s="14" t="n">
        <f aca="false">+E58</f>
        <v>1470500</v>
      </c>
      <c r="F57" s="13"/>
    </row>
    <row r="58" customFormat="false" ht="12.75" hidden="false" customHeight="false" outlineLevel="0" collapsed="false">
      <c r="B58" s="16" t="s">
        <v>45</v>
      </c>
      <c r="C58" s="21" t="n">
        <v>30717100</v>
      </c>
      <c r="D58" s="21" t="n">
        <v>29246600</v>
      </c>
      <c r="E58" s="24" t="n">
        <f aca="false">C58-D58</f>
        <v>1470500</v>
      </c>
      <c r="F58" s="19" t="s">
        <v>29</v>
      </c>
    </row>
    <row r="59" customFormat="false" ht="12.75" hidden="false" customHeight="false" outlineLevel="0" collapsed="false">
      <c r="B59" s="25"/>
      <c r="C59" s="26"/>
      <c r="D59" s="27"/>
      <c r="E59" s="27"/>
      <c r="F59" s="27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0.5" hidden="false" customHeight="true" outlineLevel="0" collapsed="false"/>
    <row r="63" customFormat="false" ht="12.75" hidden="false" customHeight="false" outlineLevel="0" collapsed="false">
      <c r="C63" s="26"/>
      <c r="D63" s="27"/>
      <c r="E63" s="27"/>
      <c r="F63" s="27"/>
    </row>
    <row r="64" customFormat="false" ht="12.75" hidden="false" customHeight="false" outlineLevel="0" collapsed="false">
      <c r="C64" s="28"/>
      <c r="F64" s="29"/>
    </row>
    <row r="65" customFormat="false" ht="12.75" hidden="false" customHeight="false" outlineLevel="0" collapsed="false">
      <c r="C65" s="28"/>
      <c r="F65" s="29"/>
    </row>
    <row r="66" customFormat="false" ht="12.75" hidden="false" customHeight="false" outlineLevel="0" collapsed="false">
      <c r="C66" s="28"/>
      <c r="F66" s="29"/>
    </row>
    <row r="67" customFormat="false" ht="12.75" hidden="false" customHeight="false" outlineLevel="0" collapsed="false">
      <c r="C67" s="28"/>
      <c r="F67" s="29"/>
    </row>
  </sheetData>
  <mergeCells count="7">
    <mergeCell ref="B1:F1"/>
    <mergeCell ref="B2:F2"/>
    <mergeCell ref="B3:F3"/>
    <mergeCell ref="F10:F15"/>
    <mergeCell ref="F16:F21"/>
    <mergeCell ref="D60:F60"/>
    <mergeCell ref="D61:F61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2:31:59Z</dcterms:created>
  <dc:creator>User</dc:creator>
  <dc:description/>
  <dc:language>en-US</dc:language>
  <cp:lastModifiedBy>Admin</cp:lastModifiedBy>
  <cp:lastPrinted>2024-10-07T06:56:54Z</cp:lastPrinted>
  <dcterms:modified xsi:type="dcterms:W3CDTF">2024-10-08T07:28:26Z</dcterms:modified>
  <cp:revision>0</cp:revision>
  <dc:subject/>
  <dc:title/>
</cp:coreProperties>
</file>